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XVI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Ilość (liczba)</t>
  </si>
  <si>
    <t xml:space="preserve">jedn. miary</t>
  </si>
  <si>
    <t xml:space="preserve">ogółem</t>
  </si>
  <si>
    <t xml:space="preserve"> I. etap</t>
  </si>
  <si>
    <t xml:space="preserve"> II. etap</t>
  </si>
  <si>
    <t xml:space="preserve"> III. etap</t>
  </si>
  <si>
    <t xml:space="preserve"> IV. etap</t>
  </si>
  <si>
    <t xml:space="preserve">koszty</t>
  </si>
  <si>
    <r>
      <rPr>
        <b val="true"/>
        <sz val="10"/>
        <rFont val="Times New Roman"/>
        <family val="1"/>
        <charset val="238"/>
      </rPr>
      <t xml:space="preserve">w tym VAT</t>
    </r>
    <r>
      <rPr>
        <sz val="10"/>
        <rFont val="Times New Roman"/>
        <family val="1"/>
        <charset val="238"/>
      </rPr>
      <t xml:space="preserve">***</t>
    </r>
  </si>
  <si>
    <t xml:space="preserve">I</t>
  </si>
  <si>
    <t xml:space="preserve">Koszty bieżące (administracyjne)</t>
  </si>
  <si>
    <t xml:space="preserve">A*</t>
  </si>
  <si>
    <t xml:space="preserve">Wynagrodzenia</t>
  </si>
  <si>
    <t xml:space="preserve">Wynagrodzenia pracowników biura LGD</t>
  </si>
  <si>
    <t xml:space="preserve">szt.</t>
  </si>
  <si>
    <t xml:space="preserve">Wynagrodzenia członków Zarządu LGD</t>
  </si>
  <si>
    <t xml:space="preserve">Umowy zlecenia i umowy o dzieło</t>
  </si>
  <si>
    <t xml:space="preserve">B*</t>
  </si>
  <si>
    <t xml:space="preserve">Podróże służbowe</t>
  </si>
  <si>
    <t xml:space="preserve">1**</t>
  </si>
  <si>
    <t xml:space="preserve">Podróże służbowe pracowników biura i organu LGD</t>
  </si>
  <si>
    <t xml:space="preserve">C*</t>
  </si>
  <si>
    <t xml:space="preserve">Najem i utrzymanie biura LGD</t>
  </si>
  <si>
    <t xml:space="preserve">miesiąc</t>
  </si>
  <si>
    <t xml:space="preserve">Środki czystości</t>
  </si>
  <si>
    <t xml:space="preserve">komplet</t>
  </si>
  <si>
    <t xml:space="preserve">D*</t>
  </si>
  <si>
    <t xml:space="preserve">Usługi telekomunikacyjne, podłączenia do Internetu, wykupienia i utrzymania domeny oraz opłaty pocztowe</t>
  </si>
  <si>
    <t xml:space="preserve">Opłaty za telefon i Internet</t>
  </si>
  <si>
    <t xml:space="preserve">m-cy</t>
  </si>
  <si>
    <t xml:space="preserve">Utrzymanie domeny</t>
  </si>
  <si>
    <t xml:space="preserve">Opłaty pocztowe</t>
  </si>
  <si>
    <t xml:space="preserve">E*</t>
  </si>
  <si>
    <t xml:space="preserve">Zakup/najem wyposażenia, urządzeń i sprzętu biurowego, w tym sprzętu komputerowego wraz z konserwacją i naprawą</t>
  </si>
  <si>
    <t xml:space="preserve">Zakupy mebli</t>
  </si>
  <si>
    <t xml:space="preserve">zestaw</t>
  </si>
  <si>
    <t xml:space="preserve">Zakup notebooków wraz z oprogramowaniem</t>
  </si>
  <si>
    <t xml:space="preserve">Zakup urządzenia wielofunkcyjnego/drukarki</t>
  </si>
  <si>
    <t xml:space="preserve">sztuka</t>
  </si>
  <si>
    <t xml:space="preserve">Zakup telefaksu</t>
  </si>
  <si>
    <t xml:space="preserve">Zakup przedłużaczy</t>
  </si>
  <si>
    <t xml:space="preserve">F*</t>
  </si>
  <si>
    <t xml:space="preserve">Zakup materiałów biurowych</t>
  </si>
  <si>
    <t xml:space="preserve">G*</t>
  </si>
  <si>
    <t xml:space="preserve">Opłaty notarialne, skarbowe i sądowe oraz prowadzenie rachunku bankowego</t>
  </si>
  <si>
    <t xml:space="preserve">Prowadzenie rachunku bankowego</t>
  </si>
  <si>
    <t xml:space="preserve">Suma kosztów bieżących ( I )</t>
  </si>
  <si>
    <t xml:space="preserve">II</t>
  </si>
  <si>
    <t xml:space="preserve">Pozostałe koszty </t>
  </si>
  <si>
    <t xml:space="preserve">Informowanie o obszarze objętym LSR, realizacji LSR oraz działalności LGD</t>
  </si>
  <si>
    <t xml:space="preserve">Opracowanie, przygotowanie, druk, powielanie i dystrybucja materiałów informacyjnych</t>
  </si>
  <si>
    <t xml:space="preserve">usługa</t>
  </si>
  <si>
    <t xml:space="preserve">Zamieszczanie materiałów prasowych w prasie</t>
  </si>
  <si>
    <t xml:space="preserve">…</t>
  </si>
  <si>
    <t xml:space="preserve">-</t>
  </si>
  <si>
    <t xml:space="preserve">Suma</t>
  </si>
  <si>
    <t xml:space="preserve">Szkolenia pracowników LGD, członków zarządu LGD oraz członków Rady LGD</t>
  </si>
  <si>
    <t xml:space="preserve">Najem sprzętu, pomieszczeń</t>
  </si>
  <si>
    <t xml:space="preserve">dzień</t>
  </si>
  <si>
    <t xml:space="preserve">Wynagrodzenie, pobyt osoby prowadzącej spotkanie</t>
  </si>
  <si>
    <t xml:space="preserve">godzina</t>
  </si>
  <si>
    <t xml:space="preserve">Aktywizowanie społeczności lokalnej</t>
  </si>
  <si>
    <t xml:space="preserve">dni</t>
  </si>
  <si>
    <t xml:space="preserve">Suma kosztów pozostałych ( II )</t>
  </si>
  <si>
    <t xml:space="preserve">III</t>
  </si>
  <si>
    <t xml:space="preserve">Suma kosztów kwalifikowalnych (I+II)</t>
  </si>
  <si>
    <t xml:space="preserve">* zadanie lub grupa zadań realizowanych w ramach zakresu wsparcia</t>
  </si>
  <si>
    <t xml:space="preserve">** zadanie lub dostawa/robota/usługa realizowana w ramach zadania</t>
  </si>
  <si>
    <t xml:space="preserve">*** VAT, jeśli jest kosztem 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87"/>
    <col collapsed="false" customWidth="true" hidden="false" outlineLevel="0" max="3" min="3" style="0" width="25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true" outlineLevel="0" collapsed="false">
      <c r="B2" s="4" t="s">
        <v>1</v>
      </c>
      <c r="C2" s="4" t="s">
        <v>2</v>
      </c>
      <c r="D2" s="5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B3" s="4"/>
      <c r="C3" s="4"/>
      <c r="D3" s="5" t="s">
        <v>5</v>
      </c>
      <c r="E3" s="7" t="s">
        <v>6</v>
      </c>
      <c r="F3" s="4" t="s">
        <v>7</v>
      </c>
      <c r="G3" s="4"/>
      <c r="H3" s="5" t="s">
        <v>8</v>
      </c>
      <c r="I3" s="5"/>
      <c r="J3" s="5" t="s">
        <v>9</v>
      </c>
      <c r="K3" s="5"/>
      <c r="L3" s="5" t="s">
        <v>10</v>
      </c>
      <c r="M3" s="5"/>
      <c r="N3" s="5" t="s">
        <v>11</v>
      </c>
      <c r="O3" s="5"/>
    </row>
    <row r="4" customFormat="false" ht="25.5" hidden="false" customHeight="false" outlineLevel="0" collapsed="false">
      <c r="B4" s="4"/>
      <c r="C4" s="4"/>
      <c r="D4" s="5"/>
      <c r="E4" s="5"/>
      <c r="F4" s="8" t="s">
        <v>12</v>
      </c>
      <c r="G4" s="9" t="s">
        <v>13</v>
      </c>
      <c r="H4" s="4" t="s">
        <v>7</v>
      </c>
      <c r="I4" s="9" t="s">
        <v>13</v>
      </c>
      <c r="J4" s="4" t="s">
        <v>7</v>
      </c>
      <c r="K4" s="9" t="s">
        <v>13</v>
      </c>
      <c r="L4" s="4" t="s">
        <v>7</v>
      </c>
      <c r="M4" s="9" t="s">
        <v>13</v>
      </c>
      <c r="N4" s="4" t="s">
        <v>7</v>
      </c>
      <c r="O4" s="9" t="s">
        <v>13</v>
      </c>
    </row>
    <row r="5" customFormat="false" ht="14.2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</row>
    <row r="6" customFormat="false" ht="14.25" hidden="false" customHeight="true" outlineLevel="0" collapsed="false">
      <c r="B6" s="5" t="s">
        <v>14</v>
      </c>
      <c r="C6" s="11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true" outlineLevel="0" collapsed="false">
      <c r="B7" s="12" t="s">
        <v>16</v>
      </c>
      <c r="C7" s="13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B8" s="14" t="n">
        <v>1</v>
      </c>
      <c r="C8" s="15" t="s">
        <v>18</v>
      </c>
      <c r="D8" s="16" t="n">
        <v>1</v>
      </c>
      <c r="E8" s="16" t="s">
        <v>19</v>
      </c>
      <c r="F8" s="17" t="n">
        <v>4260</v>
      </c>
      <c r="G8" s="17" t="n">
        <v>0</v>
      </c>
      <c r="H8" s="18" t="n">
        <v>426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6.5" hidden="false" customHeight="true" outlineLevel="0" collapsed="false">
      <c r="B9" s="14" t="n">
        <v>2</v>
      </c>
      <c r="C9" s="15" t="s">
        <v>20</v>
      </c>
      <c r="D9" s="16" t="n">
        <v>2</v>
      </c>
      <c r="E9" s="16" t="s">
        <v>19</v>
      </c>
      <c r="F9" s="17" t="n">
        <v>4970</v>
      </c>
      <c r="G9" s="17" t="n">
        <v>0</v>
      </c>
      <c r="H9" s="18" t="n">
        <v>497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true" outlineLevel="0" collapsed="false">
      <c r="B10" s="14" t="n">
        <v>3</v>
      </c>
      <c r="C10" s="15" t="s">
        <v>21</v>
      </c>
      <c r="D10" s="16" t="n">
        <v>1</v>
      </c>
      <c r="E10" s="16" t="s">
        <v>19</v>
      </c>
      <c r="F10" s="17" t="n">
        <v>1200</v>
      </c>
      <c r="G10" s="17" t="n">
        <v>216.4</v>
      </c>
      <c r="H10" s="18" t="n">
        <v>1200</v>
      </c>
      <c r="I10" s="18" t="n">
        <v>216.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4.25" hidden="false" customHeight="true" outlineLevel="0" collapsed="false">
      <c r="B11" s="14" t="s">
        <v>22</v>
      </c>
      <c r="C11" s="19" t="s">
        <v>2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" hidden="false" customHeight="true" outlineLevel="0" collapsed="false">
      <c r="B12" s="14" t="s">
        <v>24</v>
      </c>
      <c r="C12" s="15" t="s">
        <v>25</v>
      </c>
      <c r="D12" s="16" t="n">
        <v>12</v>
      </c>
      <c r="E12" s="16" t="s">
        <v>19</v>
      </c>
      <c r="F12" s="17" t="n">
        <v>850</v>
      </c>
      <c r="G12" s="17" t="n">
        <v>0</v>
      </c>
      <c r="H12" s="18" t="n">
        <v>85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4.25" hidden="false" customHeight="true" outlineLevel="0" collapsed="false">
      <c r="B13" s="14" t="s">
        <v>26</v>
      </c>
      <c r="C13" s="19" t="s">
        <v>2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7.25" hidden="false" customHeight="true" outlineLevel="0" collapsed="false">
      <c r="B14" s="14" t="s">
        <v>24</v>
      </c>
      <c r="C14" s="15" t="s">
        <v>27</v>
      </c>
      <c r="D14" s="16" t="n">
        <v>2</v>
      </c>
      <c r="E14" s="16" t="s">
        <v>28</v>
      </c>
      <c r="F14" s="17" t="n">
        <v>2000</v>
      </c>
      <c r="G14" s="17" t="n">
        <v>360.66</v>
      </c>
      <c r="H14" s="18" t="n">
        <v>2000</v>
      </c>
      <c r="I14" s="18" t="n">
        <v>360.6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4.25" hidden="false" customHeight="false" outlineLevel="0" collapsed="false">
      <c r="B15" s="14" t="n">
        <v>2</v>
      </c>
      <c r="C15" s="15" t="s">
        <v>29</v>
      </c>
      <c r="D15" s="16" t="n">
        <v>1</v>
      </c>
      <c r="E15" s="16" t="s">
        <v>30</v>
      </c>
      <c r="F15" s="17" t="n">
        <v>144.55</v>
      </c>
      <c r="G15" s="17" t="n">
        <v>26.07</v>
      </c>
      <c r="H15" s="18" t="n">
        <v>144.55</v>
      </c>
      <c r="I15" s="18" t="n">
        <v>26.07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4.25" hidden="false" customHeight="true" outlineLevel="0" collapsed="false">
      <c r="B16" s="14" t="s">
        <v>31</v>
      </c>
      <c r="C16" s="19" t="s">
        <v>3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6.5" hidden="false" customHeight="true" outlineLevel="0" collapsed="false">
      <c r="B17" s="14" t="s">
        <v>24</v>
      </c>
      <c r="C17" s="15" t="s">
        <v>33</v>
      </c>
      <c r="D17" s="16" t="n">
        <v>2</v>
      </c>
      <c r="E17" s="16" t="s">
        <v>34</v>
      </c>
      <c r="F17" s="17" t="n">
        <v>376.02</v>
      </c>
      <c r="G17" s="17" t="n">
        <v>67.81</v>
      </c>
      <c r="H17" s="18" t="n">
        <v>376.02</v>
      </c>
      <c r="I17" s="18" t="n">
        <v>67.8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7.25" hidden="false" customHeight="true" outlineLevel="0" collapsed="false">
      <c r="B18" s="14" t="n">
        <v>2</v>
      </c>
      <c r="C18" s="15" t="s">
        <v>35</v>
      </c>
      <c r="D18" s="16" t="n">
        <v>12</v>
      </c>
      <c r="E18" s="16" t="s">
        <v>34</v>
      </c>
      <c r="F18" s="17" t="n">
        <v>91.5</v>
      </c>
      <c r="G18" s="17" t="n">
        <v>16.5</v>
      </c>
      <c r="H18" s="18" t="n">
        <v>91.5</v>
      </c>
      <c r="I18" s="18" t="n">
        <v>16.5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6.5" hidden="false" customHeight="true" outlineLevel="0" collapsed="false">
      <c r="B19" s="14" t="n">
        <v>3</v>
      </c>
      <c r="C19" s="15" t="s">
        <v>36</v>
      </c>
      <c r="D19" s="16" t="n">
        <v>2</v>
      </c>
      <c r="E19" s="16" t="s">
        <v>34</v>
      </c>
      <c r="F19" s="17" t="n">
        <v>443.3</v>
      </c>
      <c r="G19" s="17" t="n">
        <v>0</v>
      </c>
      <c r="H19" s="18" t="n">
        <v>443.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4.25" hidden="false" customHeight="true" outlineLevel="0" collapsed="false">
      <c r="B20" s="14" t="s">
        <v>37</v>
      </c>
      <c r="C20" s="19" t="s">
        <v>3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B21" s="14" t="s">
        <v>24</v>
      </c>
      <c r="C21" s="15" t="s">
        <v>39</v>
      </c>
      <c r="D21" s="16" t="n">
        <v>1</v>
      </c>
      <c r="E21" s="16" t="s">
        <v>40</v>
      </c>
      <c r="F21" s="17" t="n">
        <v>3937</v>
      </c>
      <c r="G21" s="17" t="n">
        <v>709.95</v>
      </c>
      <c r="H21" s="18" t="n">
        <v>3937</v>
      </c>
      <c r="I21" s="18" t="n">
        <v>709.95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true" outlineLevel="0" collapsed="false">
      <c r="B22" s="14" t="n">
        <v>2</v>
      </c>
      <c r="C22" s="15" t="s">
        <v>41</v>
      </c>
      <c r="D22" s="16" t="n">
        <v>2</v>
      </c>
      <c r="E22" s="16" t="s">
        <v>40</v>
      </c>
      <c r="F22" s="17" t="n">
        <v>6000</v>
      </c>
      <c r="G22" s="17" t="n">
        <v>1081.97</v>
      </c>
      <c r="H22" s="18" t="n">
        <v>6000</v>
      </c>
      <c r="I22" s="18" t="n">
        <v>1081.97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20.25" hidden="false" customHeight="true" outlineLevel="0" collapsed="false">
      <c r="B23" s="14" t="n">
        <v>3</v>
      </c>
      <c r="C23" s="20" t="s">
        <v>42</v>
      </c>
      <c r="D23" s="21" t="n">
        <v>1</v>
      </c>
      <c r="E23" s="21" t="s">
        <v>43</v>
      </c>
      <c r="F23" s="22" t="n">
        <v>900</v>
      </c>
      <c r="G23" s="22" t="n">
        <v>162.3</v>
      </c>
      <c r="H23" s="23" t="n">
        <v>900</v>
      </c>
      <c r="I23" s="23" t="n">
        <v>162.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4.25" hidden="false" customHeight="false" outlineLevel="0" collapsed="false">
      <c r="B24" s="14" t="n">
        <v>4</v>
      </c>
      <c r="C24" s="15" t="s">
        <v>44</v>
      </c>
      <c r="D24" s="16" t="n">
        <v>1</v>
      </c>
      <c r="E24" s="16" t="s">
        <v>19</v>
      </c>
      <c r="F24" s="17" t="n">
        <v>900</v>
      </c>
      <c r="G24" s="17" t="n">
        <v>162.3</v>
      </c>
      <c r="H24" s="18" t="n">
        <v>900</v>
      </c>
      <c r="I24" s="18" t="n">
        <v>162.3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5.75" hidden="false" customHeight="true" outlineLevel="0" collapsed="false">
      <c r="B25" s="14" t="n">
        <v>5</v>
      </c>
      <c r="C25" s="15" t="s">
        <v>45</v>
      </c>
      <c r="D25" s="16" t="n">
        <v>2</v>
      </c>
      <c r="E25" s="16" t="s">
        <v>19</v>
      </c>
      <c r="F25" s="17" t="n">
        <v>140</v>
      </c>
      <c r="G25" s="17" t="n">
        <v>25.25</v>
      </c>
      <c r="H25" s="18" t="n">
        <v>140</v>
      </c>
      <c r="I25" s="18" t="n">
        <v>25.25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4.25" hidden="false" customHeight="true" outlineLevel="0" collapsed="false">
      <c r="B26" s="14" t="s">
        <v>46</v>
      </c>
      <c r="C26" s="19" t="s">
        <v>4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B27" s="14" t="s">
        <v>24</v>
      </c>
      <c r="C27" s="15" t="s">
        <v>47</v>
      </c>
      <c r="D27" s="16" t="n">
        <v>2</v>
      </c>
      <c r="E27" s="16" t="s">
        <v>34</v>
      </c>
      <c r="F27" s="17" t="n">
        <v>770.4</v>
      </c>
      <c r="G27" s="17" t="n">
        <v>138.92</v>
      </c>
      <c r="H27" s="18" t="n">
        <v>770.4</v>
      </c>
      <c r="I27" s="18" t="n">
        <v>138.9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true" outlineLevel="0" collapsed="false">
      <c r="B28" s="14" t="s">
        <v>48</v>
      </c>
      <c r="C28" s="19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.75" hidden="false" customHeight="true" outlineLevel="0" collapsed="false">
      <c r="B29" s="14" t="s">
        <v>24</v>
      </c>
      <c r="C29" s="15" t="s">
        <v>50</v>
      </c>
      <c r="D29" s="16" t="n">
        <v>2</v>
      </c>
      <c r="E29" s="16" t="s">
        <v>34</v>
      </c>
      <c r="F29" s="17" t="n">
        <v>130</v>
      </c>
      <c r="G29" s="17" t="n">
        <v>0</v>
      </c>
      <c r="H29" s="18" t="n">
        <v>13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29.25" hidden="false" customHeight="true" outlineLevel="0" collapsed="false">
      <c r="B30" s="24" t="s">
        <v>51</v>
      </c>
      <c r="C30" s="25"/>
      <c r="D30" s="25"/>
      <c r="E30" s="26"/>
      <c r="F30" s="27" t="n">
        <v>27112.77</v>
      </c>
      <c r="G30" s="27" t="n">
        <v>2968.13</v>
      </c>
      <c r="H30" s="28" t="n">
        <f aca="false">SUM(H8:H10,H12,H14:H15,H17:H19,H21:H25,H27,H29)</f>
        <v>27112.77</v>
      </c>
      <c r="I30" s="28" t="n">
        <f aca="false">SUM(I8:I10,I12,I14:I15,I17:I19,I21:I25,I27,I29)</f>
        <v>2968.13</v>
      </c>
      <c r="J30" s="28" t="n">
        <f aca="false">SUM(J8:J10,J12,J14:J15,J17:J19,J21:J25,J27,J29)</f>
        <v>0</v>
      </c>
      <c r="K30" s="28" t="n">
        <f aca="false">SUM(K8:K10,K12,K14:K15,K17:K19,K21:K25,K27,K29)</f>
        <v>0</v>
      </c>
      <c r="L30" s="28" t="n">
        <f aca="false">SUM(L8:L10,L12,L14:L15,L17:L19,L21:L25,L27,L29)</f>
        <v>0</v>
      </c>
      <c r="M30" s="28" t="n">
        <f aca="false">SUM(M8:M10,M12,M14:M15,M17:M19,M21:M25,M27,M29)</f>
        <v>0</v>
      </c>
      <c r="N30" s="28" t="n">
        <f aca="false">SUM(N8:N10,N12,N14:N15,N17:N19,N21:N25,N27,N29)</f>
        <v>0</v>
      </c>
      <c r="O30" s="28" t="n">
        <f aca="false">SUM(O8:O10,O12,O14:O15,O17:O19,O21:O25,O27,O29)</f>
        <v>0</v>
      </c>
    </row>
    <row r="31" customFormat="false" ht="14.25" hidden="false" customHeight="false" outlineLevel="0" collapsed="false">
      <c r="B31" s="5" t="s">
        <v>52</v>
      </c>
      <c r="C31" s="29" t="s">
        <v>53</v>
      </c>
      <c r="D31" s="29"/>
      <c r="E31" s="29"/>
      <c r="F31" s="30"/>
      <c r="G31" s="30"/>
      <c r="H31" s="31"/>
      <c r="I31" s="31"/>
      <c r="J31" s="31"/>
      <c r="K31" s="31"/>
      <c r="L31" s="31"/>
      <c r="M31" s="31"/>
      <c r="N31" s="31"/>
      <c r="O31" s="32"/>
    </row>
    <row r="32" customFormat="false" ht="14.25" hidden="false" customHeight="true" outlineLevel="0" collapsed="false">
      <c r="B32" s="14" t="s">
        <v>16</v>
      </c>
      <c r="C32" s="33" t="s">
        <v>5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24.75" hidden="false" customHeight="true" outlineLevel="0" collapsed="false">
      <c r="B33" s="14" t="s">
        <v>24</v>
      </c>
      <c r="C33" s="15" t="s">
        <v>55</v>
      </c>
      <c r="D33" s="16" t="n">
        <v>1</v>
      </c>
      <c r="E33" s="34" t="s">
        <v>56</v>
      </c>
      <c r="F33" s="17" t="n">
        <v>7429.8</v>
      </c>
      <c r="G33" s="17" t="n">
        <v>1339.8</v>
      </c>
      <c r="H33" s="18" t="n">
        <v>7429.8</v>
      </c>
      <c r="I33" s="18" t="n">
        <v>1339.8</v>
      </c>
      <c r="J33" s="18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8" hidden="false" customHeight="true" outlineLevel="0" collapsed="false">
      <c r="B34" s="14" t="n">
        <v>2</v>
      </c>
      <c r="C34" s="15" t="s">
        <v>57</v>
      </c>
      <c r="D34" s="16" t="n">
        <v>3</v>
      </c>
      <c r="E34" s="16" t="s">
        <v>19</v>
      </c>
      <c r="F34" s="17" t="n">
        <v>912.4</v>
      </c>
      <c r="G34" s="17" t="n">
        <v>164.53</v>
      </c>
      <c r="H34" s="18" t="n">
        <v>912.4</v>
      </c>
      <c r="I34" s="18" t="n">
        <v>164.53</v>
      </c>
      <c r="J34" s="18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4.25" hidden="false" customHeight="false" outlineLevel="0" collapsed="false">
      <c r="B35" s="14" t="s">
        <v>58</v>
      </c>
      <c r="C35" s="20" t="s">
        <v>59</v>
      </c>
      <c r="D35" s="21" t="n">
        <v>0</v>
      </c>
      <c r="E35" s="21" t="s">
        <v>59</v>
      </c>
      <c r="F35" s="22" t="n">
        <v>0</v>
      </c>
      <c r="G35" s="22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</row>
    <row r="36" customFormat="false" ht="14.25" hidden="false" customHeight="true" outlineLevel="0" collapsed="false">
      <c r="B36" s="35" t="s">
        <v>60</v>
      </c>
      <c r="C36" s="35"/>
      <c r="D36" s="35"/>
      <c r="E36" s="35"/>
      <c r="F36" s="36" t="n">
        <v>8342.2</v>
      </c>
      <c r="G36" s="36" t="n">
        <v>1504.33</v>
      </c>
      <c r="H36" s="36" t="n">
        <v>8342.2</v>
      </c>
      <c r="I36" s="36" t="n">
        <v>1504.33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</row>
    <row r="37" customFormat="false" ht="14.25" hidden="false" customHeight="true" outlineLevel="0" collapsed="false">
      <c r="B37" s="14" t="s">
        <v>22</v>
      </c>
      <c r="C37" s="37" t="s">
        <v>6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4.25" hidden="false" customHeight="false" outlineLevel="0" collapsed="false">
      <c r="B38" s="14" t="s">
        <v>24</v>
      </c>
      <c r="C38" s="20" t="s">
        <v>62</v>
      </c>
      <c r="D38" s="21" t="n">
        <v>2</v>
      </c>
      <c r="E38" s="38" t="s">
        <v>63</v>
      </c>
      <c r="F38" s="22" t="n">
        <v>200</v>
      </c>
      <c r="G38" s="22" t="n">
        <v>0</v>
      </c>
      <c r="H38" s="23" t="n">
        <v>2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</row>
    <row r="39" customFormat="false" ht="21.75" hidden="false" customHeight="true" outlineLevel="0" collapsed="false">
      <c r="B39" s="14" t="n">
        <v>2</v>
      </c>
      <c r="C39" s="20" t="s">
        <v>64</v>
      </c>
      <c r="D39" s="21" t="n">
        <v>8</v>
      </c>
      <c r="E39" s="21" t="s">
        <v>65</v>
      </c>
      <c r="F39" s="22" t="n">
        <v>1600</v>
      </c>
      <c r="G39" s="22" t="n">
        <v>0</v>
      </c>
      <c r="H39" s="23" t="n">
        <v>16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4.25" hidden="false" customHeight="false" outlineLevel="0" collapsed="false">
      <c r="B40" s="14" t="s">
        <v>58</v>
      </c>
      <c r="C40" s="20" t="s">
        <v>59</v>
      </c>
      <c r="D40" s="21" t="n">
        <v>0</v>
      </c>
      <c r="E40" s="21" t="s">
        <v>59</v>
      </c>
      <c r="F40" s="22" t="n">
        <v>0</v>
      </c>
      <c r="G40" s="22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4.25" hidden="false" customHeight="true" outlineLevel="0" collapsed="false">
      <c r="B41" s="35" t="s">
        <v>60</v>
      </c>
      <c r="C41" s="35"/>
      <c r="D41" s="35"/>
      <c r="E41" s="35"/>
      <c r="F41" s="36" t="n">
        <v>1800</v>
      </c>
      <c r="G41" s="36" t="n">
        <v>0</v>
      </c>
      <c r="H41" s="36" t="n">
        <v>180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</row>
    <row r="42" customFormat="false" ht="14.25" hidden="false" customHeight="true" outlineLevel="0" collapsed="false">
      <c r="B42" s="14" t="s">
        <v>26</v>
      </c>
      <c r="C42" s="37" t="s">
        <v>66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4.25" hidden="false" customHeight="false" outlineLevel="0" collapsed="false">
      <c r="B43" s="14" t="s">
        <v>24</v>
      </c>
      <c r="C43" s="20" t="s">
        <v>62</v>
      </c>
      <c r="D43" s="21" t="n">
        <v>21</v>
      </c>
      <c r="E43" s="38" t="s">
        <v>67</v>
      </c>
      <c r="F43" s="22" t="n">
        <v>2100</v>
      </c>
      <c r="G43" s="22" t="n">
        <v>0</v>
      </c>
      <c r="H43" s="23" t="n">
        <v>21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28.5" hidden="false" customHeight="true" outlineLevel="0" collapsed="false">
      <c r="B44" s="14" t="n">
        <v>2</v>
      </c>
      <c r="C44" s="20" t="s">
        <v>64</v>
      </c>
      <c r="D44" s="21" t="n">
        <v>84</v>
      </c>
      <c r="E44" s="38" t="s">
        <v>65</v>
      </c>
      <c r="F44" s="22" t="n">
        <v>16800</v>
      </c>
      <c r="G44" s="22" t="n">
        <v>0</v>
      </c>
      <c r="H44" s="23" t="n">
        <v>168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4.25" hidden="false" customHeight="false" outlineLevel="0" collapsed="false">
      <c r="B45" s="14" t="n">
        <v>3</v>
      </c>
      <c r="C45" s="39" t="s">
        <v>59</v>
      </c>
      <c r="D45" s="21" t="n">
        <v>0</v>
      </c>
      <c r="E45" s="21" t="s">
        <v>59</v>
      </c>
      <c r="F45" s="22" t="n">
        <v>0</v>
      </c>
      <c r="G45" s="22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4.25" hidden="false" customHeight="false" outlineLevel="0" collapsed="false">
      <c r="B46" s="14" t="s">
        <v>58</v>
      </c>
      <c r="C46" s="40" t="s">
        <v>59</v>
      </c>
      <c r="D46" s="21" t="n">
        <v>0</v>
      </c>
      <c r="E46" s="39" t="s">
        <v>59</v>
      </c>
      <c r="F46" s="22" t="n">
        <v>0</v>
      </c>
      <c r="G46" s="22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4.25" hidden="false" customHeight="true" outlineLevel="0" collapsed="false">
      <c r="B47" s="35" t="s">
        <v>60</v>
      </c>
      <c r="C47" s="35"/>
      <c r="D47" s="35"/>
      <c r="E47" s="35"/>
      <c r="F47" s="36" t="n">
        <v>18900</v>
      </c>
      <c r="G47" s="36" t="n">
        <v>0</v>
      </c>
      <c r="H47" s="36" t="n">
        <v>1890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</row>
    <row r="48" customFormat="false" ht="14.25" hidden="false" customHeight="true" outlineLevel="0" collapsed="false">
      <c r="B48" s="14" t="s">
        <v>31</v>
      </c>
      <c r="C48" s="41" t="s">
        <v>59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4.25" hidden="false" customHeight="false" outlineLevel="0" collapsed="false">
      <c r="B49" s="14" t="s">
        <v>24</v>
      </c>
      <c r="C49" s="42" t="s">
        <v>59</v>
      </c>
      <c r="D49" s="21" t="n">
        <v>0</v>
      </c>
      <c r="E49" s="38" t="s">
        <v>59</v>
      </c>
      <c r="F49" s="22" t="n">
        <v>0</v>
      </c>
      <c r="G49" s="22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</row>
    <row r="50" customFormat="false" ht="14.25" hidden="false" customHeight="false" outlineLevel="0" collapsed="false">
      <c r="B50" s="14" t="n">
        <v>2</v>
      </c>
      <c r="C50" s="42" t="s">
        <v>59</v>
      </c>
      <c r="D50" s="21" t="n">
        <v>0</v>
      </c>
      <c r="E50" s="38" t="s">
        <v>59</v>
      </c>
      <c r="F50" s="22" t="n">
        <v>0</v>
      </c>
      <c r="G50" s="22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</row>
    <row r="51" customFormat="false" ht="14.25" hidden="false" customHeight="false" outlineLevel="0" collapsed="false">
      <c r="B51" s="14" t="s">
        <v>58</v>
      </c>
      <c r="C51" s="42" t="s">
        <v>59</v>
      </c>
      <c r="D51" s="21" t="n">
        <v>0</v>
      </c>
      <c r="E51" s="38" t="s">
        <v>59</v>
      </c>
      <c r="F51" s="22" t="n">
        <v>0</v>
      </c>
      <c r="G51" s="22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4.25" hidden="false" customHeight="true" outlineLevel="0" collapsed="false">
      <c r="B52" s="35" t="s">
        <v>60</v>
      </c>
      <c r="C52" s="35"/>
      <c r="D52" s="35"/>
      <c r="E52" s="35"/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</row>
    <row r="53" customFormat="false" ht="14.25" hidden="false" customHeight="true" outlineLevel="0" collapsed="false">
      <c r="B53" s="14" t="s">
        <v>37</v>
      </c>
      <c r="C53" s="41" t="s">
        <v>59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4.25" hidden="false" customHeight="false" outlineLevel="0" collapsed="false">
      <c r="B54" s="14" t="s">
        <v>24</v>
      </c>
      <c r="C54" s="43" t="s">
        <v>59</v>
      </c>
      <c r="D54" s="43" t="n">
        <v>0</v>
      </c>
      <c r="E54" s="44" t="s">
        <v>59</v>
      </c>
      <c r="F54" s="22" t="n">
        <v>0</v>
      </c>
      <c r="G54" s="22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customFormat="false" ht="14.25" hidden="false" customHeight="false" outlineLevel="0" collapsed="false">
      <c r="B55" s="14" t="n">
        <v>2</v>
      </c>
      <c r="C55" s="43" t="s">
        <v>59</v>
      </c>
      <c r="D55" s="43" t="n">
        <v>0</v>
      </c>
      <c r="E55" s="43" t="s">
        <v>59</v>
      </c>
      <c r="F55" s="22" t="n">
        <v>0</v>
      </c>
      <c r="G55" s="22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4.25" hidden="false" customHeight="false" outlineLevel="0" collapsed="false">
      <c r="B56" s="14" t="s">
        <v>58</v>
      </c>
      <c r="C56" s="43" t="s">
        <v>59</v>
      </c>
      <c r="D56" s="43" t="n">
        <v>0</v>
      </c>
      <c r="E56" s="43" t="s">
        <v>59</v>
      </c>
      <c r="F56" s="22" t="n">
        <v>0</v>
      </c>
      <c r="G56" s="22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4.25" hidden="false" customHeight="true" outlineLevel="0" collapsed="false">
      <c r="B57" s="12" t="s">
        <v>60</v>
      </c>
      <c r="C57" s="12"/>
      <c r="D57" s="12"/>
      <c r="E57" s="12"/>
      <c r="F57" s="27" t="n">
        <v>0</v>
      </c>
      <c r="G57" s="27" t="n">
        <v>0</v>
      </c>
      <c r="H57" s="28" t="n">
        <f aca="false">SUM(H54:H56)</f>
        <v>0</v>
      </c>
      <c r="I57" s="28" t="n">
        <f aca="false">SUM(I54:I56)</f>
        <v>0</v>
      </c>
      <c r="J57" s="28" t="n">
        <f aca="false">SUM(J54:J56)</f>
        <v>0</v>
      </c>
      <c r="K57" s="28" t="n">
        <f aca="false">SUM(K54:K56)</f>
        <v>0</v>
      </c>
      <c r="L57" s="28" t="n">
        <f aca="false">SUM(L54:L56)</f>
        <v>0</v>
      </c>
      <c r="M57" s="28" t="n">
        <f aca="false">SUM(M54:M56)</f>
        <v>0</v>
      </c>
      <c r="N57" s="28" t="n">
        <f aca="false">SUM(N54:N56)</f>
        <v>0</v>
      </c>
      <c r="O57" s="28" t="n">
        <f aca="false">SUM(O54:O56)</f>
        <v>0</v>
      </c>
    </row>
    <row r="58" customFormat="false" ht="14.25" hidden="false" customHeight="true" outlineLevel="0" collapsed="false">
      <c r="B58" s="45" t="s">
        <v>68</v>
      </c>
      <c r="C58" s="45"/>
      <c r="D58" s="46"/>
      <c r="E58" s="47"/>
      <c r="F58" s="22" t="n">
        <v>29042.2</v>
      </c>
      <c r="G58" s="22" t="n">
        <v>1504.33</v>
      </c>
      <c r="H58" s="23" t="n">
        <f aca="false">SUM(H36,H41,H47,H52,H57)</f>
        <v>29042.2</v>
      </c>
      <c r="I58" s="23" t="n">
        <f aca="false">SUM(I36,I41,I47,I52,I57)</f>
        <v>1504.33</v>
      </c>
      <c r="J58" s="23" t="n">
        <f aca="false">SUM(J36,J41,J47,J52,J57)</f>
        <v>0</v>
      </c>
      <c r="K58" s="23" t="n">
        <f aca="false">SUM(K36,K41,K47,K52,K57)</f>
        <v>0</v>
      </c>
      <c r="L58" s="23" t="n">
        <f aca="false">SUM(L36,L41,L47,L52,L57)</f>
        <v>0</v>
      </c>
      <c r="M58" s="23" t="n">
        <f aca="false">SUM(M36,M41,M47,M52,M57)</f>
        <v>0</v>
      </c>
      <c r="N58" s="23" t="n">
        <f aca="false">SUM(N36,N41,N47,N52,N57)</f>
        <v>0</v>
      </c>
      <c r="O58" s="23" t="n">
        <f aca="false">SUM(O36,O41,O47,O52,O57)</f>
        <v>0</v>
      </c>
    </row>
    <row r="59" customFormat="false" ht="14.25" hidden="false" customHeight="true" outlineLevel="0" collapsed="false">
      <c r="B59" s="48" t="s">
        <v>69</v>
      </c>
      <c r="C59" s="49" t="s">
        <v>70</v>
      </c>
      <c r="D59" s="49"/>
      <c r="E59" s="49"/>
      <c r="F59" s="50" t="n">
        <v>56154.97</v>
      </c>
      <c r="G59" s="50" t="n">
        <v>4472.46</v>
      </c>
      <c r="H59" s="51" t="n">
        <f aca="false">SUM(H30,H58)</f>
        <v>56154.97</v>
      </c>
      <c r="I59" s="51" t="n">
        <f aca="false">SUM(I30,I58)</f>
        <v>4472.46</v>
      </c>
      <c r="J59" s="51" t="n">
        <f aca="false">SUM(J30,J58)</f>
        <v>0</v>
      </c>
      <c r="K59" s="51" t="n">
        <f aca="false">SUM(K30,K58)</f>
        <v>0</v>
      </c>
      <c r="L59" s="51" t="n">
        <f aca="false">SUM(L30,L58)</f>
        <v>0</v>
      </c>
      <c r="M59" s="51" t="n">
        <f aca="false">SUM(M30,M58)</f>
        <v>0</v>
      </c>
      <c r="N59" s="51" t="n">
        <f aca="false">SUM(N30,N58)</f>
        <v>0</v>
      </c>
      <c r="O59" s="51" t="n">
        <f aca="false">SUM(O30,O58)</f>
        <v>0</v>
      </c>
    </row>
    <row r="60" customFormat="false" ht="14.25" hidden="false" customHeight="false" outlineLevel="0" collapsed="false">
      <c r="B60" s="52" t="s">
        <v>71</v>
      </c>
      <c r="C60" s="52"/>
      <c r="D60" s="52"/>
      <c r="E60" s="52"/>
      <c r="F60" s="52"/>
      <c r="G60" s="52"/>
      <c r="H60" s="52"/>
      <c r="I60" s="53"/>
      <c r="J60" s="53"/>
      <c r="K60" s="53"/>
      <c r="L60" s="53"/>
      <c r="M60" s="53"/>
      <c r="N60" s="53"/>
      <c r="O60" s="54"/>
    </row>
    <row r="61" customFormat="false" ht="14.25" hidden="false" customHeight="false" outlineLevel="0" collapsed="false">
      <c r="B61" s="55" t="s">
        <v>72</v>
      </c>
      <c r="C61" s="55"/>
      <c r="D61" s="55"/>
      <c r="E61" s="55"/>
      <c r="F61" s="55"/>
      <c r="G61" s="55"/>
      <c r="H61" s="56"/>
      <c r="I61" s="56"/>
      <c r="J61" s="56"/>
      <c r="K61" s="56"/>
      <c r="L61" s="56"/>
      <c r="M61" s="56"/>
      <c r="N61" s="56"/>
      <c r="O61" s="57"/>
    </row>
    <row r="62" customFormat="false" ht="14.25" hidden="false" customHeight="true" outlineLevel="0" collapsed="false">
      <c r="B62" s="58" t="s">
        <v>73</v>
      </c>
      <c r="C62" s="58"/>
      <c r="D62" s="58"/>
      <c r="E62" s="58"/>
      <c r="F62" s="58"/>
      <c r="G62" s="58"/>
      <c r="H62" s="59"/>
      <c r="I62" s="59"/>
      <c r="J62" s="59"/>
      <c r="K62" s="59"/>
      <c r="L62" s="59"/>
      <c r="M62" s="59"/>
      <c r="N62" s="59"/>
      <c r="O62" s="60"/>
    </row>
    <row r="63" customFormat="false" ht="14.25" hidden="false" customHeight="false" outlineLevel="0" collapsed="false">
      <c r="B63" s="61"/>
      <c r="C63" s="61"/>
      <c r="D63" s="61"/>
      <c r="E63" s="62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4.2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4.25" hidden="false" customHeight="false" outlineLevel="0" collapsed="false">
      <c r="E65" s="61"/>
    </row>
  </sheetData>
  <mergeCells count="36">
    <mergeCell ref="B1:M1"/>
    <mergeCell ref="B2:B4"/>
    <mergeCell ref="C2:C4"/>
    <mergeCell ref="D2:E2"/>
    <mergeCell ref="F2:O2"/>
    <mergeCell ref="D3:D4"/>
    <mergeCell ref="E3:E4"/>
    <mergeCell ref="F3:G3"/>
    <mergeCell ref="H3:I3"/>
    <mergeCell ref="J3:K3"/>
    <mergeCell ref="L3:M3"/>
    <mergeCell ref="N3:O3"/>
    <mergeCell ref="C6:O6"/>
    <mergeCell ref="C7:O7"/>
    <mergeCell ref="C11:O11"/>
    <mergeCell ref="C13:O13"/>
    <mergeCell ref="C16:O16"/>
    <mergeCell ref="C20:O20"/>
    <mergeCell ref="C26:O26"/>
    <mergeCell ref="C28:O28"/>
    <mergeCell ref="C31:E31"/>
    <mergeCell ref="C32:O32"/>
    <mergeCell ref="B36:E36"/>
    <mergeCell ref="C37:O37"/>
    <mergeCell ref="B41:E41"/>
    <mergeCell ref="C42:O42"/>
    <mergeCell ref="B47:E47"/>
    <mergeCell ref="C48:O48"/>
    <mergeCell ref="B52:E52"/>
    <mergeCell ref="C53:O53"/>
    <mergeCell ref="B57:E57"/>
    <mergeCell ref="B58:C58"/>
    <mergeCell ref="C59:E59"/>
    <mergeCell ref="B60:H60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8:48Z</dcterms:created>
  <dc:creator>user</dc:creator>
  <dc:description/>
  <dc:language>en-US</dc:language>
  <cp:lastModifiedBy>user</cp:lastModifiedBy>
  <dcterms:modified xsi:type="dcterms:W3CDTF">2010-01-28T17:08:23Z</dcterms:modified>
  <cp:revision>0</cp:revision>
  <dc:subject/>
  <dc:title/>
</cp:coreProperties>
</file>